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МАОУ "Гимназия" г.Старая Русса струткруное подразделение "Детский сад № 17 "Светлячок"</t>
  </si>
  <si>
    <t xml:space="preserve">Отчёт по спонсорским средствам за октябрь 2024 год</t>
  </si>
  <si>
    <t xml:space="preserve">№ группы</t>
  </si>
  <si>
    <t xml:space="preserve">остаток на 01.10.2024</t>
  </si>
  <si>
    <t xml:space="preserve">Приход</t>
  </si>
  <si>
    <t xml:space="preserve">Расход</t>
  </si>
  <si>
    <t xml:space="preserve">Остаток, переходящий на следующий месяц на  ноябрь</t>
  </si>
  <si>
    <t xml:space="preserve">фонд группы</t>
  </si>
  <si>
    <t xml:space="preserve">фонд сада</t>
  </si>
  <si>
    <t xml:space="preserve">Выдано из кассы</t>
  </si>
  <si>
    <t xml:space="preserve">развивающая среда (игрушки, книги, оформление группы)</t>
  </si>
  <si>
    <t xml:space="preserve">Хоз. расходы на нужды группы</t>
  </si>
  <si>
    <t xml:space="preserve">Итого потрачено</t>
  </si>
  <si>
    <t xml:space="preserve">Итого:</t>
  </si>
  <si>
    <t xml:space="preserve">Заместитель директора  СП "Детский сад № 17 "Светлячок" ____________________________ Карпова О.В.</t>
  </si>
  <si>
    <t xml:space="preserve">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5" min="4" style="0" width="15.28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17.56"/>
    <col collapsed="false" customWidth="true" hidden="false" outlineLevel="0" max="10" min="10" style="0" width="10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 t="s">
        <v>5</v>
      </c>
      <c r="F5" s="6"/>
      <c r="G5" s="6"/>
      <c r="H5" s="6"/>
      <c r="I5" s="5" t="s">
        <v>6</v>
      </c>
    </row>
    <row r="6" customFormat="false" ht="60" hidden="false" customHeight="false" outlineLevel="0" collapsed="false">
      <c r="A6" s="4"/>
      <c r="B6" s="5"/>
      <c r="C6" s="4" t="s">
        <v>7</v>
      </c>
      <c r="D6" s="4" t="s">
        <v>8</v>
      </c>
      <c r="E6" s="4" t="s">
        <v>9</v>
      </c>
      <c r="F6" s="5" t="s">
        <v>10</v>
      </c>
      <c r="G6" s="5" t="s">
        <v>11</v>
      </c>
      <c r="H6" s="7" t="s">
        <v>12</v>
      </c>
      <c r="I6" s="5"/>
    </row>
    <row r="7" customFormat="false" ht="15" hidden="false" customHeight="false" outlineLevel="0" collapsed="false">
      <c r="A7" s="8" t="n">
        <v>1</v>
      </c>
      <c r="B7" s="9" t="n">
        <v>4264.15</v>
      </c>
      <c r="C7" s="9"/>
      <c r="D7" s="9"/>
      <c r="E7" s="9"/>
      <c r="F7" s="9"/>
      <c r="G7" s="9"/>
      <c r="H7" s="9" t="n">
        <f aca="false">F7+G7</f>
        <v>0</v>
      </c>
      <c r="I7" s="9" t="n">
        <f aca="false">B7+C7-H7</f>
        <v>4264.15</v>
      </c>
    </row>
    <row r="8" customFormat="false" ht="15" hidden="false" customHeight="false" outlineLevel="0" collapsed="false">
      <c r="A8" s="8" t="n">
        <v>2</v>
      </c>
      <c r="B8" s="9" t="n">
        <v>1040.88</v>
      </c>
      <c r="C8" s="9"/>
      <c r="D8" s="9"/>
      <c r="E8" s="9"/>
      <c r="F8" s="9"/>
      <c r="G8" s="9"/>
      <c r="H8" s="9" t="n">
        <f aca="false">F8+G8</f>
        <v>0</v>
      </c>
      <c r="I8" s="9" t="n">
        <f aca="false">B8+C8-H8</f>
        <v>1040.88</v>
      </c>
    </row>
    <row r="9" customFormat="false" ht="15" hidden="false" customHeight="false" outlineLevel="0" collapsed="false">
      <c r="A9" s="10" t="n">
        <v>3</v>
      </c>
      <c r="B9" s="11" t="n">
        <v>4415.59</v>
      </c>
      <c r="C9" s="9"/>
      <c r="D9" s="9"/>
      <c r="E9" s="9"/>
      <c r="F9" s="9"/>
      <c r="G9" s="11"/>
      <c r="H9" s="9" t="n">
        <f aca="false">F9+G9</f>
        <v>0</v>
      </c>
      <c r="I9" s="9" t="n">
        <f aca="false">B9+C9-H9</f>
        <v>4415.59</v>
      </c>
    </row>
    <row r="10" customFormat="false" ht="15" hidden="false" customHeight="false" outlineLevel="0" collapsed="false">
      <c r="A10" s="8" t="n">
        <v>4</v>
      </c>
      <c r="B10" s="9" t="n">
        <v>2807.37</v>
      </c>
      <c r="C10" s="9"/>
      <c r="D10" s="9"/>
      <c r="E10" s="9"/>
      <c r="F10" s="9"/>
      <c r="G10" s="9" t="n">
        <v>1282.5</v>
      </c>
      <c r="H10" s="9" t="n">
        <f aca="false">F10+G10</f>
        <v>1282.5</v>
      </c>
      <c r="I10" s="9" t="n">
        <f aca="false">B10+C10-H10</f>
        <v>1524.87</v>
      </c>
    </row>
    <row r="11" customFormat="false" ht="15" hidden="false" customHeight="false" outlineLevel="0" collapsed="false">
      <c r="A11" s="8" t="n">
        <v>5</v>
      </c>
      <c r="B11" s="9" t="n">
        <v>561.19</v>
      </c>
      <c r="C11" s="9"/>
      <c r="D11" s="9"/>
      <c r="E11" s="9"/>
      <c r="F11" s="9"/>
      <c r="G11" s="9"/>
      <c r="H11" s="9" t="n">
        <f aca="false">F11+G11</f>
        <v>0</v>
      </c>
      <c r="I11" s="9" t="n">
        <f aca="false">B11+C11-H11</f>
        <v>561.19</v>
      </c>
    </row>
    <row r="12" customFormat="false" ht="15" hidden="false" customHeight="false" outlineLevel="0" collapsed="false">
      <c r="A12" s="10" t="n">
        <v>6</v>
      </c>
      <c r="B12" s="11" t="n">
        <v>1431.6</v>
      </c>
      <c r="C12" s="11"/>
      <c r="D12" s="11"/>
      <c r="E12" s="9"/>
      <c r="F12" s="9"/>
      <c r="G12" s="11"/>
      <c r="H12" s="9" t="n">
        <f aca="false">F12+G12</f>
        <v>0</v>
      </c>
      <c r="I12" s="9" t="n">
        <f aca="false">B12+C12-H12</f>
        <v>1431.6</v>
      </c>
      <c r="J12" s="12"/>
      <c r="K12" s="13"/>
    </row>
    <row r="13" customFormat="false" ht="15" hidden="false" customHeight="false" outlineLevel="0" collapsed="false">
      <c r="A13" s="8" t="n">
        <v>8</v>
      </c>
      <c r="B13" s="9" t="n">
        <v>707.96</v>
      </c>
      <c r="C13" s="9"/>
      <c r="D13" s="9"/>
      <c r="E13" s="9"/>
      <c r="F13" s="9"/>
      <c r="G13" s="9"/>
      <c r="H13" s="9" t="n">
        <f aca="false">F13+G13</f>
        <v>0</v>
      </c>
      <c r="I13" s="9" t="n">
        <f aca="false">B13+C13-H13</f>
        <v>707.96</v>
      </c>
      <c r="J13" s="13"/>
      <c r="K13" s="13"/>
    </row>
    <row r="14" customFormat="false" ht="15" hidden="false" customHeight="false" outlineLevel="0" collapsed="false">
      <c r="A14" s="8" t="n">
        <v>10</v>
      </c>
      <c r="B14" s="9" t="n">
        <v>5120.8</v>
      </c>
      <c r="C14" s="9"/>
      <c r="D14" s="9"/>
      <c r="E14" s="9"/>
      <c r="F14" s="9"/>
      <c r="G14" s="9"/>
      <c r="H14" s="9" t="n">
        <f aca="false">F14+G14</f>
        <v>0</v>
      </c>
      <c r="I14" s="9" t="n">
        <f aca="false">B14+C14-H14</f>
        <v>5120.8</v>
      </c>
      <c r="J14" s="13"/>
      <c r="K14" s="13"/>
    </row>
    <row r="15" customFormat="false" ht="15" hidden="false" customHeight="false" outlineLevel="0" collapsed="false">
      <c r="A15" s="8" t="n">
        <v>11</v>
      </c>
      <c r="B15" s="9" t="n">
        <v>1704.91</v>
      </c>
      <c r="C15" s="9"/>
      <c r="D15" s="9"/>
      <c r="E15" s="9"/>
      <c r="F15" s="9"/>
      <c r="G15" s="9"/>
      <c r="H15" s="9" t="n">
        <f aca="false">F15+G15</f>
        <v>0</v>
      </c>
      <c r="I15" s="9" t="n">
        <f aca="false">B15+C15-H15</f>
        <v>1704.91</v>
      </c>
      <c r="J15" s="14"/>
      <c r="K15" s="13"/>
    </row>
    <row r="16" customFormat="false" ht="15" hidden="false" customHeight="false" outlineLevel="0" collapsed="false">
      <c r="A16" s="8" t="n">
        <v>12</v>
      </c>
      <c r="B16" s="9" t="n">
        <v>2816.21</v>
      </c>
      <c r="C16" s="9"/>
      <c r="D16" s="9"/>
      <c r="E16" s="9"/>
      <c r="F16" s="9"/>
      <c r="G16" s="9"/>
      <c r="H16" s="9" t="n">
        <f aca="false">F16+G16</f>
        <v>0</v>
      </c>
      <c r="I16" s="9" t="n">
        <f aca="false">B16+C16-H16</f>
        <v>2816.21</v>
      </c>
      <c r="J16" s="13"/>
      <c r="K16" s="13"/>
    </row>
    <row r="17" customFormat="false" ht="15" hidden="false" customHeight="false" outlineLevel="0" collapsed="false">
      <c r="A17" s="15" t="s">
        <v>13</v>
      </c>
      <c r="B17" s="15" t="n">
        <f aca="false">SUM(B7:B16)</f>
        <v>24870.66</v>
      </c>
      <c r="C17" s="16" t="n">
        <f aca="false">SUM(C7:C16)</f>
        <v>0</v>
      </c>
      <c r="D17" s="16" t="n">
        <f aca="false">SUM(D7:D16)</f>
        <v>0</v>
      </c>
      <c r="E17" s="17" t="n">
        <f aca="false">SUM(E7:E16)</f>
        <v>0</v>
      </c>
      <c r="F17" s="15" t="n">
        <f aca="false">F7+F8+F9+F10+F11+F12+F13+F14+F15+F16</f>
        <v>0</v>
      </c>
      <c r="G17" s="15" t="n">
        <f aca="false">SUM(G7:G16)</f>
        <v>1282.5</v>
      </c>
      <c r="H17" s="18" t="n">
        <f aca="false">F17+G17</f>
        <v>1282.5</v>
      </c>
      <c r="I17" s="15" t="n">
        <f aca="false">B17+C17-H17</f>
        <v>23588.16</v>
      </c>
    </row>
    <row r="18" customFormat="false" ht="29.25" hidden="false" customHeight="true" outlineLevel="0" collapsed="false">
      <c r="A18" s="19"/>
      <c r="B18" s="20"/>
      <c r="C18" s="21" t="n">
        <f aca="false">C17+D17</f>
        <v>0</v>
      </c>
      <c r="D18" s="21"/>
      <c r="E18" s="22"/>
      <c r="F18" s="20"/>
      <c r="G18" s="20"/>
      <c r="H18" s="21" t="n">
        <f aca="false">SUM(H7:H16)</f>
        <v>1282.5</v>
      </c>
      <c r="I18" s="21" t="n">
        <f aca="false">I7+I8+I9+I10+I11+I12+I13+I15+I16+I14</f>
        <v>23588.16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 t="s">
        <v>14</v>
      </c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 t="s">
        <v>15</v>
      </c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</sheetData>
  <mergeCells count="8">
    <mergeCell ref="A3:I3"/>
    <mergeCell ref="A5:A6"/>
    <mergeCell ref="B5:B6"/>
    <mergeCell ref="C5:D5"/>
    <mergeCell ref="E5:H5"/>
    <mergeCell ref="I5:I6"/>
    <mergeCell ref="C18:D18"/>
    <mergeCell ref="A23:E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5T15:29:26Z</dcterms:modified>
  <cp:revision>0</cp:revision>
  <dc:subject/>
  <dc:title/>
</cp:coreProperties>
</file>